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UG" sheetId="1" state="visible" r:id="rId2"/>
    <sheet name="GIU" sheetId="2" state="visible" r:id="rId3"/>
    <sheet name="MAG" sheetId="3" state="visible" r:id="rId4"/>
    <sheet name="APR" sheetId="4" state="visible" r:id="rId5"/>
    <sheet name="MAR" sheetId="5" state="visible" r:id="rId6"/>
    <sheet name="FEB" sheetId="6" state="visible" r:id="rId7"/>
    <sheet name="G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4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LUGLIO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0983847283407"/>
          <c:y val="0.147025334471961"/>
          <c:w val="0.305885010730826"/>
          <c:h val="0.829348135496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5</c:f>
              <c:numCache>
                <c:formatCode>General</c:formatCode>
                <c:ptCount val="1"/>
                <c:pt idx="0">
                  <c:v>0.35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6</c:f>
              <c:numCache>
                <c:formatCode>General</c:formatCode>
                <c:ptCount val="1"/>
                <c:pt idx="0">
                  <c:v>0.2608695652173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8</c:f>
              <c:numCache>
                <c:formatCode>General</c:formatCode>
                <c:ptCount val="1"/>
                <c:pt idx="0">
                  <c:v>0.47826086956521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9</c:f>
              <c:numCache>
                <c:formatCode>General</c:formatCode>
                <c:ptCount val="1"/>
                <c:pt idx="0">
                  <c:v>0.21739130434782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0</c:f>
              <c:numCache>
                <c:formatCode>General</c:formatCode>
                <c:ptCount val="1"/>
                <c:pt idx="0">
                  <c:v>0.28260869565217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2</c:f>
              <c:numCache>
                <c:formatCode>General</c:formatCode>
                <c:ptCount val="1"/>
                <c:pt idx="0">
                  <c:v>0.04347826086956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3</c:f>
              <c:numCache>
                <c:formatCode>General</c:formatCode>
                <c:ptCount val="1"/>
                <c:pt idx="0">
                  <c:v>0.208888888888889</c:v>
                </c:pt>
              </c:numCache>
            </c:numRef>
          </c:val>
        </c:ser>
        <c:gapWidth val="150"/>
        <c:overlap val="0"/>
        <c:axId val="2183191"/>
        <c:axId val="69830810"/>
      </c:barChart>
      <c:catAx>
        <c:axId val="2183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0810"/>
        <c:crossesAt val="0"/>
        <c:auto val="1"/>
        <c:lblAlgn val="ctr"/>
        <c:lblOffset val="100"/>
        <c:noMultiLvlLbl val="0"/>
      </c:catAx>
      <c:valAx>
        <c:axId val="6983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24262961708"/>
          <c:y val="0.132578992314261"/>
          <c:w val="0.282898452501977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3655258104597"/>
          <c:y val="0.147025334471961"/>
          <c:w val="0.353270077939681"/>
          <c:h val="0.829348135496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6:$D$1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7:$D$17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9:$D$19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0:$D$20</c:f>
              <c:numCache>
                <c:formatCode>General</c:formatCode>
                <c:ptCount val="1"/>
                <c:pt idx="0">
                  <c:v>0.4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1:$D$2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2:$D$2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3:$D$23</c:f>
              <c:numCache>
                <c:formatCode>General</c:formatCode>
                <c:ptCount val="1"/>
                <c:pt idx="0">
                  <c:v>0.38265306122449</c:v>
                </c:pt>
              </c:numCache>
            </c:numRef>
          </c:val>
        </c:ser>
        <c:gapWidth val="150"/>
        <c:overlap val="0"/>
        <c:axId val="40033727"/>
        <c:axId val="15487002"/>
      </c:barChart>
      <c:catAx>
        <c:axId val="4003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7002"/>
        <c:crossesAt val="0"/>
        <c:auto val="1"/>
        <c:lblAlgn val="ctr"/>
        <c:lblOffset val="100"/>
        <c:noMultiLvlLbl val="0"/>
      </c:catAx>
      <c:valAx>
        <c:axId val="1548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24262961708"/>
          <c:y val="0.132578992314261"/>
          <c:w val="0.282898452501977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496103015927"/>
          <c:y val="0.147025334471961"/>
          <c:w val="0.400372754998306"/>
          <c:h val="0.829348135496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5:$D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0:$D$20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1:$D$2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3:$D$23</c:f>
              <c:numCache>
                <c:formatCode>General</c:formatCode>
                <c:ptCount val="1"/>
                <c:pt idx="0">
                  <c:v>0.0888324873096447</c:v>
                </c:pt>
              </c:numCache>
            </c:numRef>
          </c:val>
        </c:ser>
        <c:gapWidth val="150"/>
        <c:overlap val="0"/>
        <c:axId val="68685072"/>
        <c:axId val="88437140"/>
      </c:barChart>
      <c:catAx>
        <c:axId val="68685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140"/>
        <c:crossesAt val="0"/>
        <c:auto val="1"/>
        <c:lblAlgn val="ctr"/>
        <c:lblOffset val="100"/>
        <c:noMultiLvlLbl val="0"/>
      </c:catAx>
      <c:valAx>
        <c:axId val="8843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5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24262961708"/>
          <c:y val="0.132578992314261"/>
          <c:w val="0.282898452501977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496103015927"/>
          <c:y val="0.147025334471961"/>
          <c:w val="0.400372754998306"/>
          <c:h val="0.829348135496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6: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8: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0: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1:$D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2: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3:$D$23</c:f>
              <c:numCache>
                <c:formatCode>General</c:formatCode>
                <c:ptCount val="1"/>
                <c:pt idx="0">
                  <c:v>0.129807692307692</c:v>
                </c:pt>
              </c:numCache>
            </c:numRef>
          </c:val>
        </c:ser>
        <c:gapWidth val="150"/>
        <c:overlap val="0"/>
        <c:axId val="78673045"/>
        <c:axId val="68807997"/>
      </c:barChart>
      <c:catAx>
        <c:axId val="78673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7997"/>
        <c:crossesAt val="0"/>
        <c:auto val="1"/>
        <c:lblAlgn val="ctr"/>
        <c:lblOffset val="100"/>
        <c:noMultiLvlLbl val="0"/>
      </c:catAx>
      <c:valAx>
        <c:axId val="6880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3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24262961708"/>
          <c:y val="0.132578992314261"/>
          <c:w val="0.282898452501977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9111035807071"/>
          <c:y val="0.147025334471961"/>
          <c:w val="0.447305997966791"/>
          <c:h val="0.829348135496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: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: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: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: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: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: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77178103"/>
        <c:axId val="35387386"/>
      </c:barChart>
      <c:catAx>
        <c:axId val="7717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7386"/>
        <c:crossesAt val="0"/>
        <c:auto val="1"/>
        <c:lblAlgn val="ctr"/>
        <c:lblOffset val="100"/>
        <c:noMultiLvlLbl val="0"/>
      </c:catAx>
      <c:valAx>
        <c:axId val="3538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8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24262961708"/>
          <c:y val="0.132578992314261"/>
          <c:w val="0.282898452501977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742573139049"/>
          <c:y val="0.147025334471961"/>
          <c:w val="0.49418276290523"/>
          <c:h val="0.829348135496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2294954"/>
        <c:axId val="48120205"/>
      </c:barChart>
      <c:catAx>
        <c:axId val="229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0205"/>
        <c:crossesAt val="0"/>
        <c:auto val="1"/>
        <c:lblAlgn val="ctr"/>
        <c:lblOffset val="100"/>
        <c:noMultiLvlLbl val="0"/>
      </c:catAx>
      <c:valAx>
        <c:axId val="4812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24262961708"/>
          <c:y val="0.132578992314261"/>
          <c:w val="0.282898452501977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31763244098"/>
          <c:y val="0.147280751708428"/>
          <c:w val="0.541285439963854"/>
          <c:h val="0.82958428246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72734919"/>
        <c:axId val="81437904"/>
      </c:barChart>
      <c:catAx>
        <c:axId val="72734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7904"/>
        <c:crossesAt val="0"/>
        <c:auto val="1"/>
        <c:lblAlgn val="ctr"/>
        <c:lblOffset val="100"/>
        <c:noMultiLvlLbl val="0"/>
      </c:catAx>
      <c:valAx>
        <c:axId val="8143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4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24262961708"/>
          <c:y val="0.132830296127563"/>
          <c:w val="0.282898452501977"/>
          <c:h val="0.96931947608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68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840" y="5402520"/>
        <a:ext cx="6373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2440</xdr:colOff>
      <xdr:row>6</xdr:row>
      <xdr:rowOff>291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623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68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840" y="5402520"/>
        <a:ext cx="6373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2440</xdr:colOff>
      <xdr:row>6</xdr:row>
      <xdr:rowOff>291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00080" y="52200"/>
          <a:ext cx="10623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680</xdr:colOff>
      <xdr:row>59</xdr:row>
      <xdr:rowOff>68400</xdr:rowOff>
    </xdr:to>
    <xdr:graphicFrame>
      <xdr:nvGraphicFramePr>
        <xdr:cNvPr id="4" name="Chart 1"/>
        <xdr:cNvGraphicFramePr/>
      </xdr:nvGraphicFramePr>
      <xdr:xfrm>
        <a:off x="69840" y="5402520"/>
        <a:ext cx="6373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2440</xdr:colOff>
      <xdr:row>6</xdr:row>
      <xdr:rowOff>2916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00080" y="52200"/>
          <a:ext cx="10623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680</xdr:colOff>
      <xdr:row>59</xdr:row>
      <xdr:rowOff>68400</xdr:rowOff>
    </xdr:to>
    <xdr:graphicFrame>
      <xdr:nvGraphicFramePr>
        <xdr:cNvPr id="6" name="Chart 1"/>
        <xdr:cNvGraphicFramePr/>
      </xdr:nvGraphicFramePr>
      <xdr:xfrm>
        <a:off x="69840" y="5402520"/>
        <a:ext cx="6373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2440</xdr:colOff>
      <xdr:row>6</xdr:row>
      <xdr:rowOff>2916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00080" y="52200"/>
          <a:ext cx="10623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680</xdr:colOff>
      <xdr:row>59</xdr:row>
      <xdr:rowOff>68400</xdr:rowOff>
    </xdr:to>
    <xdr:graphicFrame>
      <xdr:nvGraphicFramePr>
        <xdr:cNvPr id="8" name="Chart 1"/>
        <xdr:cNvGraphicFramePr/>
      </xdr:nvGraphicFramePr>
      <xdr:xfrm>
        <a:off x="69840" y="5402520"/>
        <a:ext cx="6373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2440</xdr:colOff>
      <xdr:row>6</xdr:row>
      <xdr:rowOff>2916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100080" y="52200"/>
          <a:ext cx="10623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2680</xdr:colOff>
      <xdr:row>59</xdr:row>
      <xdr:rowOff>68400</xdr:rowOff>
    </xdr:to>
    <xdr:graphicFrame>
      <xdr:nvGraphicFramePr>
        <xdr:cNvPr id="10" name="Chart 1"/>
        <xdr:cNvGraphicFramePr/>
      </xdr:nvGraphicFramePr>
      <xdr:xfrm>
        <a:off x="69840" y="5402520"/>
        <a:ext cx="6373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2440</xdr:colOff>
      <xdr:row>6</xdr:row>
      <xdr:rowOff>2916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100080" y="52200"/>
          <a:ext cx="10623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2680</xdr:colOff>
      <xdr:row>59</xdr:row>
      <xdr:rowOff>68400</xdr:rowOff>
    </xdr:to>
    <xdr:graphicFrame>
      <xdr:nvGraphicFramePr>
        <xdr:cNvPr id="12" name="Chart 1"/>
        <xdr:cNvGraphicFramePr/>
      </xdr:nvGraphicFramePr>
      <xdr:xfrm>
        <a:off x="69840" y="5365800"/>
        <a:ext cx="637380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2440</xdr:colOff>
      <xdr:row>6</xdr:row>
      <xdr:rowOff>2916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100080" y="52200"/>
          <a:ext cx="1062360" cy="9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3.78"/>
    <col collapsed="false" customWidth="true" hidden="false" outlineLevel="0" max="2" min="2" style="0" width="16.77"/>
    <col collapsed="false" customWidth="true" hidden="false" outlineLevel="0" max="3" min="3" style="0" width="18.63"/>
    <col collapsed="false" customWidth="true" hidden="false" outlineLevel="0" max="4" min="4" style="1" width="21.92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5</v>
      </c>
      <c r="D15" s="11" t="n">
        <f aca="false">C15/B15</f>
        <v>0.357142857142857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6</v>
      </c>
      <c r="D16" s="11" t="n">
        <f aca="false">C16/B16</f>
        <v>0.26086956521739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7</v>
      </c>
      <c r="C17" s="10" t="n">
        <v>6</v>
      </c>
      <c r="D17" s="11" t="n">
        <f aca="false">C17/B17</f>
        <v>0.222222222222222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11</v>
      </c>
      <c r="D18" s="11" t="n">
        <f aca="false">C18/B18</f>
        <v>0.478260869565217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3</v>
      </c>
      <c r="C19" s="10" t="n">
        <v>5</v>
      </c>
      <c r="D19" s="11" t="n">
        <f aca="false">C19/B19</f>
        <v>0.21739130434782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3</v>
      </c>
      <c r="D20" s="11" t="n">
        <f aca="false">C20/B20</f>
        <v>0.28260869565217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1</v>
      </c>
      <c r="D22" s="11" t="n">
        <f aca="false">C22/B22</f>
        <v>0.0434782608695652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5</v>
      </c>
      <c r="C23" s="15" t="n">
        <f aca="false">SUM(C15:C22)</f>
        <v>47</v>
      </c>
      <c r="D23" s="16" t="n">
        <f aca="false">C23/B23</f>
        <v>0.20888888888888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3.78"/>
    <col collapsed="false" customWidth="true" hidden="false" outlineLevel="0" max="2" min="2" style="0" width="16.77"/>
    <col collapsed="false" customWidth="true" hidden="false" outlineLevel="0" max="3" min="3" style="0" width="18.63"/>
    <col collapsed="false" customWidth="true" hidden="false" outlineLevel="0" max="4" min="4" style="1" width="21.92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6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6</v>
      </c>
      <c r="D16" s="11" t="n">
        <f aca="false">C16/B16</f>
        <v>0.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8</v>
      </c>
      <c r="D17" s="11" t="n">
        <f aca="false">C17/B17</f>
        <v>0.3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5</v>
      </c>
      <c r="D19" s="11" t="n">
        <f aca="false">C19/B19</f>
        <v>0.2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17</v>
      </c>
      <c r="D20" s="11" t="n">
        <f aca="false">C20/B20</f>
        <v>0.42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22</v>
      </c>
      <c r="D21" s="11" t="n">
        <f aca="false">C21/B21</f>
        <v>0.5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6</v>
      </c>
      <c r="D22" s="11" t="n">
        <f aca="false">C22/B22</f>
        <v>0.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6</v>
      </c>
      <c r="C23" s="15" t="n">
        <f aca="false">SUM(C15:C22)</f>
        <v>75</v>
      </c>
      <c r="D23" s="16" t="n">
        <f aca="false">C23/B23</f>
        <v>0.3826530612244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3.78"/>
    <col collapsed="false" customWidth="true" hidden="false" outlineLevel="0" max="2" min="2" style="0" width="16.77"/>
    <col collapsed="false" customWidth="true" hidden="false" outlineLevel="0" max="3" min="3" style="0" width="18.63"/>
    <col collapsed="false" customWidth="true" hidden="false" outlineLevel="0" max="4" min="4" style="1" width="21.92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1.5</v>
      </c>
      <c r="D15" s="11" t="n">
        <f aca="false">C15/B15</f>
        <v>0.11538461538461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6</v>
      </c>
      <c r="D20" s="11" t="n">
        <f aca="false">C20/B20</f>
        <v>0.1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1</v>
      </c>
      <c r="D21" s="11" t="n">
        <f aca="false">C21/B21</f>
        <v>0.02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7</v>
      </c>
      <c r="C23" s="15" t="n">
        <f aca="false">SUM(C15:C22)</f>
        <v>17.5</v>
      </c>
      <c r="D23" s="16" t="n">
        <f aca="false">C23/B23</f>
        <v>0.088832487309644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3.78"/>
    <col collapsed="false" customWidth="true" hidden="false" outlineLevel="0" max="2" min="2" style="0" width="16.77"/>
    <col collapsed="false" customWidth="true" hidden="false" outlineLevel="0" max="3" min="3" style="0" width="18.63"/>
    <col collapsed="false" customWidth="true" hidden="false" outlineLevel="0" max="4" min="4" style="1" width="21.92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0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1</v>
      </c>
      <c r="D16" s="11" t="n">
        <f aca="false">C16/B16</f>
        <v>0.05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8</v>
      </c>
      <c r="D21" s="11" t="n">
        <f aca="false">C21/B21</f>
        <v>0.2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7</v>
      </c>
      <c r="D23" s="16" t="n">
        <f aca="false">C23/B23</f>
        <v>0.1298076923076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3.78"/>
    <col collapsed="false" customWidth="true" hidden="false" outlineLevel="0" max="2" min="2" style="0" width="16.77"/>
    <col collapsed="false" customWidth="true" hidden="false" outlineLevel="0" max="3" min="3" style="0" width="18.63"/>
    <col collapsed="false" customWidth="true" hidden="false" outlineLevel="0" max="4" min="4" style="1" width="21.92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1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3.78"/>
    <col collapsed="false" customWidth="true" hidden="false" outlineLevel="0" max="2" min="2" style="0" width="16.77"/>
    <col collapsed="false" customWidth="true" hidden="false" outlineLevel="0" max="3" min="3" style="0" width="18.63"/>
    <col collapsed="false" customWidth="true" hidden="false" outlineLevel="0" max="4" min="4" style="1" width="21.92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2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3.78"/>
    <col collapsed="false" customWidth="true" hidden="false" outlineLevel="0" max="2" min="2" style="0" width="16.77"/>
    <col collapsed="false" customWidth="true" hidden="false" outlineLevel="0" max="3" min="3" style="0" width="18.63"/>
    <col collapsed="false" customWidth="true" hidden="false" outlineLevel="0" max="4" min="4" style="1" width="21.92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tru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08-06T10:18:06Z</dcterms:modified>
  <cp:revision>50</cp:revision>
  <dc:subject/>
  <dc:title/>
</cp:coreProperties>
</file>